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zyt1" sheetId="1" state="visible" r:id="rId2"/>
  </sheets>
  <definedNames>
    <definedName function="false" hidden="false" name="a" vbProcedure="false">Zeszyt1!$B$3</definedName>
    <definedName function="false" hidden="false" name="b" vbProcedure="false">Zeszyt1!$B$4</definedName>
    <definedName function="false" hidden="false" name="c" vbProcedure="false">Zeszyt1!$B$5</definedName>
    <definedName function="false" hidden="false" name="d" vbProcedure="false">Zeszyt1!$B$6</definedName>
    <definedName function="false" hidden="false" name="f" vbProcedure="false">Zeszyt1!$B$7</definedName>
    <definedName function="false" hidden="false" name="g" vbProcedure="false">Zeszyt1!$D$3</definedName>
    <definedName function="false" hidden="false" name="h" vbProcedure="false">Zeszyt1!$D$4</definedName>
    <definedName function="false" hidden="false" name="i" vbProcedure="false">Zeszyt1!$D$5</definedName>
    <definedName function="false" hidden="false" name="j" vbProcedure="false">Zeszyt1!$D$6</definedName>
    <definedName function="false" hidden="false" name="l" vbProcedure="false">Zeszyt1!$D$7</definedName>
    <definedName function="false" hidden="false" localSheetId="0" name="solver_adj" vbProcedure="false">Zeszyt1!$D$3:$D$7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Zeszyt1!$D$8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dopasowanie krzywą "sinusoidalną" y = a*exp(-b*x)*sin(c*x+d)+f oraz g*exp(-h*x)*sin(i*x+j)+l</t>
  </si>
  <si>
    <t xml:space="preserve">a</t>
  </si>
  <si>
    <t xml:space="preserve">g</t>
  </si>
  <si>
    <t xml:space="preserve">b</t>
  </si>
  <si>
    <t xml:space="preserve">h</t>
  </si>
  <si>
    <t xml:space="preserve">c</t>
  </si>
  <si>
    <t xml:space="preserve">i</t>
  </si>
  <si>
    <t xml:space="preserve">d</t>
  </si>
  <si>
    <t xml:space="preserve">j</t>
  </si>
  <si>
    <t xml:space="preserve">f</t>
  </si>
  <si>
    <t xml:space="preserve">l</t>
  </si>
  <si>
    <t xml:space="preserve">KwRóżn</t>
  </si>
  <si>
    <t xml:space="preserve">x</t>
  </si>
  <si>
    <t xml:space="preserve">y1</t>
  </si>
  <si>
    <t xml:space="preserve">y2</t>
  </si>
  <si>
    <t xml:space="preserve">y1'</t>
  </si>
  <si>
    <t xml:space="preserve">y2'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y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eszyt1!$A$10:$A$55</c:f>
              <c:numCache>
                <c:formatCode>General</c:formatCode>
                <c:ptCount val="4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</c:numCache>
            </c:numRef>
          </c:xVal>
          <c:yVal>
            <c:numRef>
              <c:f>Zeszyt1!$B$10:$B$55</c:f>
              <c:numCache>
                <c:formatCode>General</c:formatCode>
                <c:ptCount val="46"/>
                <c:pt idx="0">
                  <c:v>21</c:v>
                </c:pt>
                <c:pt idx="1">
                  <c:v>20.3</c:v>
                </c:pt>
                <c:pt idx="2">
                  <c:v>19.8</c:v>
                </c:pt>
                <c:pt idx="3">
                  <c:v>19.6</c:v>
                </c:pt>
                <c:pt idx="4">
                  <c:v>19.5</c:v>
                </c:pt>
                <c:pt idx="5">
                  <c:v>19.7</c:v>
                </c:pt>
                <c:pt idx="6">
                  <c:v>20</c:v>
                </c:pt>
                <c:pt idx="7">
                  <c:v>20.5</c:v>
                </c:pt>
                <c:pt idx="8">
                  <c:v>21.1</c:v>
                </c:pt>
                <c:pt idx="9">
                  <c:v>21.7</c:v>
                </c:pt>
                <c:pt idx="10">
                  <c:v>22.3</c:v>
                </c:pt>
                <c:pt idx="11">
                  <c:v>22.9</c:v>
                </c:pt>
                <c:pt idx="12">
                  <c:v>23.4</c:v>
                </c:pt>
                <c:pt idx="13">
                  <c:v>23.6</c:v>
                </c:pt>
                <c:pt idx="14">
                  <c:v>23.8</c:v>
                </c:pt>
                <c:pt idx="15">
                  <c:v>23.7</c:v>
                </c:pt>
                <c:pt idx="16">
                  <c:v>23.5</c:v>
                </c:pt>
                <c:pt idx="17">
                  <c:v>23.2</c:v>
                </c:pt>
                <c:pt idx="18">
                  <c:v>22.8</c:v>
                </c:pt>
                <c:pt idx="19">
                  <c:v>22.4</c:v>
                </c:pt>
                <c:pt idx="20">
                  <c:v>21.9</c:v>
                </c:pt>
                <c:pt idx="21">
                  <c:v>21.5</c:v>
                </c:pt>
                <c:pt idx="22">
                  <c:v>21.1</c:v>
                </c:pt>
                <c:pt idx="23">
                  <c:v>20.8</c:v>
                </c:pt>
                <c:pt idx="24">
                  <c:v>20.6</c:v>
                </c:pt>
                <c:pt idx="25">
                  <c:v>20.6</c:v>
                </c:pt>
                <c:pt idx="26">
                  <c:v>20.7</c:v>
                </c:pt>
                <c:pt idx="27">
                  <c:v>20.9</c:v>
                </c:pt>
                <c:pt idx="28">
                  <c:v>21.2</c:v>
                </c:pt>
                <c:pt idx="29">
                  <c:v>21.6</c:v>
                </c:pt>
                <c:pt idx="30">
                  <c:v>21.8</c:v>
                </c:pt>
                <c:pt idx="31">
                  <c:v>22.3</c:v>
                </c:pt>
                <c:pt idx="32">
                  <c:v>22.6</c:v>
                </c:pt>
                <c:pt idx="33">
                  <c:v>22.8</c:v>
                </c:pt>
                <c:pt idx="34">
                  <c:v>23</c:v>
                </c:pt>
                <c:pt idx="35">
                  <c:v>23.1</c:v>
                </c:pt>
                <c:pt idx="36">
                  <c:v>23</c:v>
                </c:pt>
                <c:pt idx="37">
                  <c:v>22.9</c:v>
                </c:pt>
                <c:pt idx="38">
                  <c:v>22.8</c:v>
                </c:pt>
                <c:pt idx="39">
                  <c:v>22.5</c:v>
                </c:pt>
                <c:pt idx="40">
                  <c:v>22.2</c:v>
                </c:pt>
                <c:pt idx="41">
                  <c:v>21.9</c:v>
                </c:pt>
                <c:pt idx="42">
                  <c:v>21.6</c:v>
                </c:pt>
                <c:pt idx="43">
                  <c:v>21.4</c:v>
                </c:pt>
                <c:pt idx="44">
                  <c:v>21.2</c:v>
                </c:pt>
                <c:pt idx="45">
                  <c:v>21.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eszyt1!$A$10:$A$55</c:f>
              <c:numCache>
                <c:formatCode>General</c:formatCode>
                <c:ptCount val="4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</c:numCache>
            </c:numRef>
          </c:xVal>
          <c:yVal>
            <c:numRef>
              <c:f>Zeszyt1!$D$10:$D$55</c:f>
              <c:numCache>
                <c:formatCode>General</c:formatCode>
                <c:ptCount val="46"/>
                <c:pt idx="0">
                  <c:v>21.0451008685227</c:v>
                </c:pt>
                <c:pt idx="1">
                  <c:v>20.3759385950357</c:v>
                </c:pt>
                <c:pt idx="2">
                  <c:v>19.8807620981639</c:v>
                </c:pt>
                <c:pt idx="3">
                  <c:v>19.5938946804899</c:v>
                </c:pt>
                <c:pt idx="4">
                  <c:v>19.5296433140481</c:v>
                </c:pt>
                <c:pt idx="5">
                  <c:v>19.6820845222656</c:v>
                </c:pt>
                <c:pt idx="6">
                  <c:v>20.0266323851873</c:v>
                </c:pt>
                <c:pt idx="7">
                  <c:v>20.5231589541255</c:v>
                </c:pt>
                <c:pt idx="8">
                  <c:v>21.1203133770637</c:v>
                </c:pt>
                <c:pt idx="9">
                  <c:v>21.7605994465614</c:v>
                </c:pt>
                <c:pt idx="10">
                  <c:v>22.3857277278953</c:v>
                </c:pt>
                <c:pt idx="11">
                  <c:v>22.9417594870956</c:v>
                </c:pt>
                <c:pt idx="12">
                  <c:v>23.3836029089666</c:v>
                </c:pt>
                <c:pt idx="13">
                  <c:v>23.678501596594</c:v>
                </c:pt>
                <c:pt idx="14">
                  <c:v>23.8082622370232</c:v>
                </c:pt>
                <c:pt idx="15">
                  <c:v>23.770091824154</c:v>
                </c:pt>
                <c:pt idx="16">
                  <c:v>23.5760432756251</c:v>
                </c:pt>
                <c:pt idx="17">
                  <c:v>23.2511901649134</c:v>
                </c:pt>
                <c:pt idx="18">
                  <c:v>22.8307562834006</c:v>
                </c:pt>
                <c:pt idx="19">
                  <c:v>22.3565055346165</c:v>
                </c:pt>
                <c:pt idx="20">
                  <c:v>21.8727465670593</c:v>
                </c:pt>
                <c:pt idx="21">
                  <c:v>21.4223218938045</c:v>
                </c:pt>
                <c:pt idx="22">
                  <c:v>21.0429334245382</c:v>
                </c:pt>
                <c:pt idx="23">
                  <c:v>20.7641086293066</c:v>
                </c:pt>
                <c:pt idx="24">
                  <c:v>20.6050396896984</c:v>
                </c:pt>
                <c:pt idx="25">
                  <c:v>20.5734395166002</c:v>
                </c:pt>
                <c:pt idx="26">
                  <c:v>20.6654620313249</c:v>
                </c:pt>
                <c:pt idx="27">
                  <c:v>20.8666384803586</c:v>
                </c:pt>
                <c:pt idx="28">
                  <c:v>21.1536951101667</c:v>
                </c:pt>
                <c:pt idx="29">
                  <c:v>21.497047358564</c:v>
                </c:pt>
                <c:pt idx="30">
                  <c:v>21.8637171216986</c:v>
                </c:pt>
                <c:pt idx="31">
                  <c:v>22.2203957659866</c:v>
                </c:pt>
                <c:pt idx="32">
                  <c:v>22.5363771820039</c:v>
                </c:pt>
                <c:pt idx="33">
                  <c:v>22.786110856195</c:v>
                </c:pt>
                <c:pt idx="34">
                  <c:v>22.9511711706635</c:v>
                </c:pt>
                <c:pt idx="35">
                  <c:v>23.0215008174921</c:v>
                </c:pt>
                <c:pt idx="36">
                  <c:v>22.9958571316985</c:v>
                </c:pt>
                <c:pt idx="37">
                  <c:v>22.8814636183846</c:v>
                </c:pt>
                <c:pt idx="38">
                  <c:v>22.6929384105636</c:v>
                </c:pt>
                <c:pt idx="39">
                  <c:v>22.4506309718347</c:v>
                </c:pt>
                <c:pt idx="40">
                  <c:v>22.1785433496584</c:v>
                </c:pt>
                <c:pt idx="41">
                  <c:v>21.9020395084652</c:v>
                </c:pt>
                <c:pt idx="42">
                  <c:v>21.6455542657129</c:v>
                </c:pt>
                <c:pt idx="43">
                  <c:v>21.4305024160378</c:v>
                </c:pt>
                <c:pt idx="44">
                  <c:v>21.2735606984313</c:v>
                </c:pt>
                <c:pt idx="45">
                  <c:v>21.185453665464</c:v>
                </c:pt>
              </c:numCache>
            </c:numRef>
          </c:yVal>
          <c:smooth val="0"/>
        </c:ser>
        <c:axId val="27610754"/>
        <c:axId val="84625703"/>
      </c:scatterChart>
      <c:valAx>
        <c:axId val="276107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zas, min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25703"/>
        <c:crossesAt val="0"/>
        <c:crossBetween val="midCat"/>
      </c:valAx>
      <c:valAx>
        <c:axId val="84625703"/>
        <c:scaling>
          <c:orientation val="minMax"/>
          <c:max val="24"/>
          <c:min val="19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mplituda, cm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1075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y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eszyt1!$A$10:$A$55</c:f>
              <c:numCache>
                <c:formatCode>General</c:formatCode>
                <c:ptCount val="4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</c:numCache>
            </c:numRef>
          </c:xVal>
          <c:yVal>
            <c:numRef>
              <c:f>Zeszyt1!$C$10:$C$55</c:f>
              <c:numCache>
                <c:formatCode>General</c:formatCode>
                <c:ptCount val="46"/>
                <c:pt idx="0">
                  <c:v>22.5</c:v>
                </c:pt>
                <c:pt idx="1">
                  <c:v>23.2</c:v>
                </c:pt>
                <c:pt idx="2">
                  <c:v>24.1</c:v>
                </c:pt>
                <c:pt idx="3">
                  <c:v>25</c:v>
                </c:pt>
                <c:pt idx="4">
                  <c:v>25.8</c:v>
                </c:pt>
                <c:pt idx="5">
                  <c:v>26.6</c:v>
                </c:pt>
                <c:pt idx="6">
                  <c:v>27.1</c:v>
                </c:pt>
                <c:pt idx="7">
                  <c:v>27.6</c:v>
                </c:pt>
                <c:pt idx="8">
                  <c:v>27.7</c:v>
                </c:pt>
                <c:pt idx="9">
                  <c:v>27.6</c:v>
                </c:pt>
                <c:pt idx="10">
                  <c:v>27.3</c:v>
                </c:pt>
                <c:pt idx="11">
                  <c:v>26.8</c:v>
                </c:pt>
                <c:pt idx="12">
                  <c:v>26.2</c:v>
                </c:pt>
                <c:pt idx="13">
                  <c:v>25.5</c:v>
                </c:pt>
                <c:pt idx="14">
                  <c:v>24.8</c:v>
                </c:pt>
                <c:pt idx="15">
                  <c:v>24.2</c:v>
                </c:pt>
                <c:pt idx="16">
                  <c:v>23.7</c:v>
                </c:pt>
                <c:pt idx="17">
                  <c:v>23.3</c:v>
                </c:pt>
                <c:pt idx="18">
                  <c:v>23.2</c:v>
                </c:pt>
                <c:pt idx="19">
                  <c:v>23.1</c:v>
                </c:pt>
                <c:pt idx="20">
                  <c:v>23.3</c:v>
                </c:pt>
                <c:pt idx="21">
                  <c:v>23.7</c:v>
                </c:pt>
                <c:pt idx="22">
                  <c:v>24.1</c:v>
                </c:pt>
                <c:pt idx="23">
                  <c:v>24.6</c:v>
                </c:pt>
                <c:pt idx="24">
                  <c:v>25.2</c:v>
                </c:pt>
                <c:pt idx="25">
                  <c:v>25.7</c:v>
                </c:pt>
                <c:pt idx="26">
                  <c:v>26.1</c:v>
                </c:pt>
                <c:pt idx="27">
                  <c:v>26.5</c:v>
                </c:pt>
                <c:pt idx="28">
                  <c:v>26.7</c:v>
                </c:pt>
                <c:pt idx="29">
                  <c:v>26.8</c:v>
                </c:pt>
                <c:pt idx="30">
                  <c:v>26.7</c:v>
                </c:pt>
                <c:pt idx="31">
                  <c:v>26.4</c:v>
                </c:pt>
                <c:pt idx="32">
                  <c:v>26.1</c:v>
                </c:pt>
                <c:pt idx="33">
                  <c:v>25.7</c:v>
                </c:pt>
                <c:pt idx="34">
                  <c:v>25.3</c:v>
                </c:pt>
                <c:pt idx="35">
                  <c:v>24.8</c:v>
                </c:pt>
                <c:pt idx="36">
                  <c:v>24.4</c:v>
                </c:pt>
                <c:pt idx="37">
                  <c:v>24.2</c:v>
                </c:pt>
                <c:pt idx="38">
                  <c:v>24</c:v>
                </c:pt>
                <c:pt idx="39">
                  <c:v>23.9</c:v>
                </c:pt>
                <c:pt idx="40">
                  <c:v>24</c:v>
                </c:pt>
                <c:pt idx="41">
                  <c:v>24.1</c:v>
                </c:pt>
                <c:pt idx="42">
                  <c:v>24.3</c:v>
                </c:pt>
                <c:pt idx="43">
                  <c:v>24.7</c:v>
                </c:pt>
                <c:pt idx="44">
                  <c:v>25</c:v>
                </c:pt>
                <c:pt idx="45">
                  <c:v>25.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eszyt1!$A$10:$A$55</c:f>
              <c:numCache>
                <c:formatCode>General</c:formatCode>
                <c:ptCount val="4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</c:numCache>
            </c:numRef>
          </c:xVal>
          <c:yVal>
            <c:numRef>
              <c:f>Zeszyt1!$E$10:$E$55</c:f>
              <c:numCache>
                <c:formatCode>General</c:formatCode>
                <c:ptCount val="46"/>
                <c:pt idx="0">
                  <c:v>22.55275248599</c:v>
                </c:pt>
                <c:pt idx="1">
                  <c:v>23.2400953303314</c:v>
                </c:pt>
                <c:pt idx="2">
                  <c:v>24.0674988519643</c:v>
                </c:pt>
                <c:pt idx="3">
                  <c:v>24.9540454678646</c:v>
                </c:pt>
                <c:pt idx="4">
                  <c:v>25.817192990946</c:v>
                </c:pt>
                <c:pt idx="5">
                  <c:v>26.580282172105</c:v>
                </c:pt>
                <c:pt idx="6">
                  <c:v>27.1791710412822</c:v>
                </c:pt>
                <c:pt idx="7">
                  <c:v>27.5674385439837</c:v>
                </c:pt>
                <c:pt idx="8">
                  <c:v>27.7197543120348</c:v>
                </c:pt>
                <c:pt idx="9">
                  <c:v>27.6331949956675</c:v>
                </c:pt>
                <c:pt idx="10">
                  <c:v>27.3264825477559</c:v>
                </c:pt>
                <c:pt idx="11">
                  <c:v>26.8373081125618</c:v>
                </c:pt>
                <c:pt idx="12">
                  <c:v>26.2180700836772</c:v>
                </c:pt>
                <c:pt idx="13">
                  <c:v>25.5304826760545</c:v>
                </c:pt>
                <c:pt idx="14">
                  <c:v>24.8395921965857</c:v>
                </c:pt>
                <c:pt idx="15">
                  <c:v>24.2077669639462</c:v>
                </c:pt>
                <c:pt idx="16">
                  <c:v>23.6892033128645</c:v>
                </c:pt>
                <c:pt idx="17">
                  <c:v>23.3254188298308</c:v>
                </c:pt>
                <c:pt idx="18">
                  <c:v>23.1420935115554</c:v>
                </c:pt>
                <c:pt idx="19">
                  <c:v>23.1474816528307</c:v>
                </c:pt>
                <c:pt idx="20">
                  <c:v>23.3324656285582</c:v>
                </c:pt>
                <c:pt idx="21">
                  <c:v>23.6721716207804</c:v>
                </c:pt>
                <c:pt idx="22">
                  <c:v>24.1289303398256</c:v>
                </c:pt>
                <c:pt idx="23">
                  <c:v>24.656254591091</c:v>
                </c:pt>
                <c:pt idx="24">
                  <c:v>25.2034289789532</c:v>
                </c:pt>
                <c:pt idx="25">
                  <c:v>25.7202704268509</c:v>
                </c:pt>
                <c:pt idx="26">
                  <c:v>26.1616229975088</c:v>
                </c:pt>
                <c:pt idx="27">
                  <c:v>26.4911943922583</c:v>
                </c:pt>
                <c:pt idx="28">
                  <c:v>26.6844187524692</c:v>
                </c:pt>
                <c:pt idx="29">
                  <c:v>26.7301324976011</c:v>
                </c:pt>
                <c:pt idx="30">
                  <c:v>26.6309665802966</c:v>
                </c:pt>
                <c:pt idx="31">
                  <c:v>26.4024785500057</c:v>
                </c:pt>
                <c:pt idx="32">
                  <c:v>26.0711602314953</c:v>
                </c:pt>
                <c:pt idx="33">
                  <c:v>25.6715518673558</c:v>
                </c:pt>
                <c:pt idx="34">
                  <c:v>25.2427634799815</c:v>
                </c:pt>
                <c:pt idx="35">
                  <c:v>24.8247438329744</c:v>
                </c:pt>
                <c:pt idx="36">
                  <c:v>24.4546445313707</c:v>
                </c:pt>
                <c:pt idx="37">
                  <c:v>24.1636023348374</c:v>
                </c:pt>
                <c:pt idx="38">
                  <c:v>23.9742103178528</c:v>
                </c:pt>
                <c:pt idx="39">
                  <c:v>23.8988740979498</c:v>
                </c:pt>
                <c:pt idx="40">
                  <c:v>23.9391606736465</c:v>
                </c:pt>
                <c:pt idx="41">
                  <c:v>24.0861531062156</c:v>
                </c:pt>
                <c:pt idx="42">
                  <c:v>24.3217330941369</c:v>
                </c:pt>
                <c:pt idx="43">
                  <c:v>24.6206334946896</c:v>
                </c:pt>
                <c:pt idx="44">
                  <c:v>24.9530407355443</c:v>
                </c:pt>
                <c:pt idx="45">
                  <c:v>25.2874876057732</c:v>
                </c:pt>
              </c:numCache>
            </c:numRef>
          </c:yVal>
          <c:smooth val="0"/>
        </c:ser>
        <c:axId val="31258474"/>
        <c:axId val="95553758"/>
      </c:scatterChart>
      <c:valAx>
        <c:axId val="312584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zas, min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53758"/>
        <c:crossesAt val="0"/>
        <c:crossBetween val="midCat"/>
      </c:valAx>
      <c:valAx>
        <c:axId val="95553758"/>
        <c:scaling>
          <c:orientation val="minMax"/>
          <c:max val="28.5"/>
          <c:min val="2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mplituda, cm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5847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3</xdr:row>
      <xdr:rowOff>0</xdr:rowOff>
    </xdr:from>
    <xdr:to>
      <xdr:col>10</xdr:col>
      <xdr:colOff>10800</xdr:colOff>
      <xdr:row>25</xdr:row>
      <xdr:rowOff>28440</xdr:rowOff>
    </xdr:to>
    <xdr:graphicFrame>
      <xdr:nvGraphicFramePr>
        <xdr:cNvPr id="0" name="Chart 1"/>
        <xdr:cNvGraphicFramePr/>
      </xdr:nvGraphicFramePr>
      <xdr:xfrm>
        <a:off x="2724480" y="485640"/>
        <a:ext cx="319176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26</xdr:row>
      <xdr:rowOff>18720</xdr:rowOff>
    </xdr:from>
    <xdr:to>
      <xdr:col>9</xdr:col>
      <xdr:colOff>628920</xdr:colOff>
      <xdr:row>54</xdr:row>
      <xdr:rowOff>104760</xdr:rowOff>
    </xdr:to>
    <xdr:graphicFrame>
      <xdr:nvGraphicFramePr>
        <xdr:cNvPr id="1" name="Chart 2"/>
        <xdr:cNvGraphicFramePr/>
      </xdr:nvGraphicFramePr>
      <xdr:xfrm>
        <a:off x="2734560" y="4228920"/>
        <a:ext cx="316152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7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0" t="n">
        <v>2.71205466079714</v>
      </c>
      <c r="C3" s="1" t="s">
        <v>2</v>
      </c>
      <c r="D3" s="0" t="n">
        <v>3.12694449360132</v>
      </c>
    </row>
    <row r="4" customFormat="false" ht="12.75" hidden="false" customHeight="false" outlineLevel="0" collapsed="false">
      <c r="A4" s="1" t="s">
        <v>3</v>
      </c>
      <c r="B4" s="0" t="n">
        <v>0.0532687792435407</v>
      </c>
      <c r="C4" s="1" t="s">
        <v>4</v>
      </c>
      <c r="D4" s="0" t="n">
        <v>0.0468227149592519</v>
      </c>
    </row>
    <row r="5" customFormat="false" ht="12.75" hidden="false" customHeight="false" outlineLevel="0" collapsed="false">
      <c r="A5" s="1" t="s">
        <v>5</v>
      </c>
      <c r="B5" s="0" t="n">
        <v>0.599555212576681</v>
      </c>
      <c r="C5" s="1" t="s">
        <v>6</v>
      </c>
      <c r="D5" s="0" t="n">
        <v>0.60777360844919</v>
      </c>
    </row>
    <row r="6" customFormat="false" ht="12.75" hidden="false" customHeight="false" outlineLevel="0" collapsed="false">
      <c r="A6" s="1" t="s">
        <v>7</v>
      </c>
      <c r="B6" s="0" t="n">
        <v>-9.07799200837684</v>
      </c>
      <c r="C6" s="1" t="s">
        <v>8</v>
      </c>
      <c r="D6" s="0" t="n">
        <v>-7.26024469073167</v>
      </c>
    </row>
    <row r="7" customFormat="false" ht="12.75" hidden="false" customHeight="false" outlineLevel="0" collapsed="false">
      <c r="A7" s="1" t="s">
        <v>9</v>
      </c>
      <c r="B7" s="0" t="n">
        <v>21.9668654716632</v>
      </c>
      <c r="C7" s="1" t="s">
        <v>10</v>
      </c>
      <c r="D7" s="0" t="n">
        <v>25.1445385421607</v>
      </c>
    </row>
    <row r="8" customFormat="false" ht="12.75" hidden="false" customHeight="false" outlineLevel="0" collapsed="false">
      <c r="A8" s="0" t="s">
        <v>11</v>
      </c>
      <c r="B8" s="0" t="n">
        <f aca="false">SUMXMY2(B10:B55,D10:D55)</f>
        <v>0.126275648219089</v>
      </c>
      <c r="D8" s="0" t="n">
        <f aca="false">SUMXMY2(C10:C55,E10:E55)</f>
        <v>0.0719669190708814</v>
      </c>
    </row>
    <row r="9" customFormat="false" ht="12.75" hidden="false" customHeight="false" outlineLevel="0" collapsed="false">
      <c r="A9" s="0" t="s">
        <v>12</v>
      </c>
      <c r="B9" s="0" t="s">
        <v>13</v>
      </c>
      <c r="C9" s="0" t="s">
        <v>14</v>
      </c>
      <c r="D9" s="0" t="s">
        <v>15</v>
      </c>
      <c r="E9" s="0" t="s">
        <v>16</v>
      </c>
    </row>
    <row r="10" customFormat="false" ht="12.75" hidden="false" customHeight="false" outlineLevel="0" collapsed="false">
      <c r="A10" s="0" t="n">
        <v>0</v>
      </c>
      <c r="B10" s="0" t="n">
        <v>21</v>
      </c>
      <c r="C10" s="0" t="n">
        <v>22.5</v>
      </c>
      <c r="D10" s="0" t="n">
        <f aca="false">a*EXP(-(A10*b))*SIN(A10*c+d)+f</f>
        <v>21.0451008685227</v>
      </c>
      <c r="E10" s="0" t="n">
        <f aca="false">g*EXP(-(A10*h))*SIN(A10*i+j)+l</f>
        <v>22.55275248599</v>
      </c>
    </row>
    <row r="11" customFormat="false" ht="12.75" hidden="false" customHeight="false" outlineLevel="0" collapsed="false">
      <c r="A11" s="0" t="n">
        <v>0.5</v>
      </c>
      <c r="B11" s="0" t="n">
        <v>20.3</v>
      </c>
      <c r="C11" s="0" t="n">
        <v>23.2</v>
      </c>
      <c r="D11" s="0" t="n">
        <f aca="false">a*EXP(-(A11*b))*SIN(A11*c+d)+f</f>
        <v>20.3759385950357</v>
      </c>
      <c r="E11" s="0" t="n">
        <f aca="false">g*EXP(-(A11*h))*SIN(A11*i+j)+l</f>
        <v>23.2400953303314</v>
      </c>
    </row>
    <row r="12" customFormat="false" ht="12.75" hidden="false" customHeight="false" outlineLevel="0" collapsed="false">
      <c r="A12" s="0" t="n">
        <v>1</v>
      </c>
      <c r="B12" s="0" t="n">
        <v>19.8</v>
      </c>
      <c r="C12" s="0" t="n">
        <v>24.1</v>
      </c>
      <c r="D12" s="0" t="n">
        <f aca="false">a*EXP(-(A12*b))*SIN(A12*c+d)+f</f>
        <v>19.8807620981639</v>
      </c>
      <c r="E12" s="0" t="n">
        <f aca="false">g*EXP(-(A12*h))*SIN(A12*i+j)+l</f>
        <v>24.0674988519643</v>
      </c>
    </row>
    <row r="13" customFormat="false" ht="12.75" hidden="false" customHeight="false" outlineLevel="0" collapsed="false">
      <c r="A13" s="0" t="n">
        <v>1.5</v>
      </c>
      <c r="B13" s="0" t="n">
        <v>19.6</v>
      </c>
      <c r="C13" s="0" t="n">
        <v>25</v>
      </c>
      <c r="D13" s="0" t="n">
        <f aca="false">a*EXP(-(A13*b))*SIN(A13*c+d)+f</f>
        <v>19.5938946804899</v>
      </c>
      <c r="E13" s="0" t="n">
        <f aca="false">g*EXP(-(A13*h))*SIN(A13*i+j)+l</f>
        <v>24.9540454678646</v>
      </c>
    </row>
    <row r="14" customFormat="false" ht="12.75" hidden="false" customHeight="false" outlineLevel="0" collapsed="false">
      <c r="A14" s="0" t="n">
        <v>2</v>
      </c>
      <c r="B14" s="0" t="n">
        <v>19.5</v>
      </c>
      <c r="C14" s="0" t="n">
        <v>25.8</v>
      </c>
      <c r="D14" s="0" t="n">
        <f aca="false">a*EXP(-(A14*b))*SIN(A14*c+d)+f</f>
        <v>19.5296433140481</v>
      </c>
      <c r="E14" s="0" t="n">
        <f aca="false">g*EXP(-(A14*h))*SIN(A14*i+j)+l</f>
        <v>25.817192990946</v>
      </c>
    </row>
    <row r="15" customFormat="false" ht="12.75" hidden="false" customHeight="false" outlineLevel="0" collapsed="false">
      <c r="A15" s="0" t="n">
        <v>2.5</v>
      </c>
      <c r="B15" s="0" t="n">
        <v>19.7</v>
      </c>
      <c r="C15" s="0" t="n">
        <v>26.6</v>
      </c>
      <c r="D15" s="0" t="n">
        <f aca="false">a*EXP(-(A15*b))*SIN(A15*c+d)+f</f>
        <v>19.6820845222656</v>
      </c>
      <c r="E15" s="0" t="n">
        <f aca="false">g*EXP(-(A15*h))*SIN(A15*i+j)+l</f>
        <v>26.580282172105</v>
      </c>
    </row>
    <row r="16" customFormat="false" ht="12.75" hidden="false" customHeight="false" outlineLevel="0" collapsed="false">
      <c r="A16" s="0" t="n">
        <v>3</v>
      </c>
      <c r="B16" s="0" t="n">
        <v>20</v>
      </c>
      <c r="C16" s="0" t="n">
        <v>27.1</v>
      </c>
      <c r="D16" s="0" t="n">
        <f aca="false">a*EXP(-(A16*b))*SIN(A16*c+d)+f</f>
        <v>20.0266323851873</v>
      </c>
      <c r="E16" s="0" t="n">
        <f aca="false">g*EXP(-(A16*h))*SIN(A16*i+j)+l</f>
        <v>27.1791710412822</v>
      </c>
    </row>
    <row r="17" customFormat="false" ht="12.75" hidden="false" customHeight="false" outlineLevel="0" collapsed="false">
      <c r="A17" s="0" t="n">
        <v>3.5</v>
      </c>
      <c r="B17" s="0" t="n">
        <v>20.5</v>
      </c>
      <c r="C17" s="0" t="n">
        <v>27.6</v>
      </c>
      <c r="D17" s="0" t="n">
        <f aca="false">a*EXP(-(A17*b))*SIN(A17*c+d)+f</f>
        <v>20.5231589541255</v>
      </c>
      <c r="E17" s="0" t="n">
        <f aca="false">g*EXP(-(A17*h))*SIN(A17*i+j)+l</f>
        <v>27.5674385439837</v>
      </c>
    </row>
    <row r="18" customFormat="false" ht="12.75" hidden="false" customHeight="false" outlineLevel="0" collapsed="false">
      <c r="A18" s="0" t="n">
        <v>4</v>
      </c>
      <c r="B18" s="0" t="n">
        <v>21.1</v>
      </c>
      <c r="C18" s="0" t="n">
        <v>27.7</v>
      </c>
      <c r="D18" s="0" t="n">
        <f aca="false">a*EXP(-(A18*b))*SIN(A18*c+d)+f</f>
        <v>21.1203133770637</v>
      </c>
      <c r="E18" s="0" t="n">
        <f aca="false">g*EXP(-(A18*h))*SIN(A18*i+j)+l</f>
        <v>27.7197543120348</v>
      </c>
    </row>
    <row r="19" customFormat="false" ht="12.75" hidden="false" customHeight="false" outlineLevel="0" collapsed="false">
      <c r="A19" s="0" t="n">
        <v>4.5</v>
      </c>
      <c r="B19" s="0" t="n">
        <v>21.7</v>
      </c>
      <c r="C19" s="0" t="n">
        <v>27.6</v>
      </c>
      <c r="D19" s="0" t="n">
        <f aca="false">a*EXP(-(A19*b))*SIN(A19*c+d)+f</f>
        <v>21.7605994465614</v>
      </c>
      <c r="E19" s="0" t="n">
        <f aca="false">g*EXP(-(A19*h))*SIN(A19*i+j)+l</f>
        <v>27.6331949956675</v>
      </c>
    </row>
    <row r="20" customFormat="false" ht="12.75" hidden="false" customHeight="false" outlineLevel="0" collapsed="false">
      <c r="A20" s="0" t="n">
        <v>5</v>
      </c>
      <c r="B20" s="0" t="n">
        <v>22.3</v>
      </c>
      <c r="C20" s="0" t="n">
        <v>27.3</v>
      </c>
      <c r="D20" s="0" t="n">
        <f aca="false">a*EXP(-(A20*b))*SIN(A20*c+d)+f</f>
        <v>22.3857277278953</v>
      </c>
      <c r="E20" s="0" t="n">
        <f aca="false">g*EXP(-(A20*h))*SIN(A20*i+j)+l</f>
        <v>27.3264825477559</v>
      </c>
    </row>
    <row r="21" customFormat="false" ht="12.75" hidden="false" customHeight="false" outlineLevel="0" collapsed="false">
      <c r="A21" s="0" t="n">
        <v>5.5</v>
      </c>
      <c r="B21" s="0" t="n">
        <v>22.9</v>
      </c>
      <c r="C21" s="0" t="n">
        <v>26.8</v>
      </c>
      <c r="D21" s="0" t="n">
        <f aca="false">a*EXP(-(A21*b))*SIN(A21*c+d)+f</f>
        <v>22.9417594870956</v>
      </c>
      <c r="E21" s="0" t="n">
        <f aca="false">g*EXP(-(A21*h))*SIN(A21*i+j)+l</f>
        <v>26.8373081125618</v>
      </c>
    </row>
    <row r="22" customFormat="false" ht="12.75" hidden="false" customHeight="false" outlineLevel="0" collapsed="false">
      <c r="A22" s="0" t="n">
        <v>6</v>
      </c>
      <c r="B22" s="0" t="n">
        <v>23.4</v>
      </c>
      <c r="C22" s="0" t="n">
        <v>26.2</v>
      </c>
      <c r="D22" s="0" t="n">
        <f aca="false">a*EXP(-(A22*b))*SIN(A22*c+d)+f</f>
        <v>23.3836029089666</v>
      </c>
      <c r="E22" s="0" t="n">
        <f aca="false">g*EXP(-(A22*h))*SIN(A22*i+j)+l</f>
        <v>26.2180700836772</v>
      </c>
    </row>
    <row r="23" customFormat="false" ht="12.75" hidden="false" customHeight="false" outlineLevel="0" collapsed="false">
      <c r="A23" s="0" t="n">
        <v>6.5</v>
      </c>
      <c r="B23" s="0" t="n">
        <v>23.6</v>
      </c>
      <c r="C23" s="0" t="n">
        <v>25.5</v>
      </c>
      <c r="D23" s="0" t="n">
        <f aca="false">a*EXP(-(A23*b))*SIN(A23*c+d)+f</f>
        <v>23.678501596594</v>
      </c>
      <c r="E23" s="0" t="n">
        <f aca="false">g*EXP(-(A23*h))*SIN(A23*i+j)+l</f>
        <v>25.5304826760545</v>
      </c>
    </row>
    <row r="24" customFormat="false" ht="12.75" hidden="false" customHeight="false" outlineLevel="0" collapsed="false">
      <c r="A24" s="0" t="n">
        <v>7</v>
      </c>
      <c r="B24" s="0" t="n">
        <v>23.8</v>
      </c>
      <c r="C24" s="0" t="n">
        <v>24.8</v>
      </c>
      <c r="D24" s="0" t="n">
        <f aca="false">a*EXP(-(A24*b))*SIN(A24*c+d)+f</f>
        <v>23.8082622370232</v>
      </c>
      <c r="E24" s="0" t="n">
        <f aca="false">g*EXP(-(A24*h))*SIN(A24*i+j)+l</f>
        <v>24.8395921965857</v>
      </c>
    </row>
    <row r="25" customFormat="false" ht="12.75" hidden="false" customHeight="false" outlineLevel="0" collapsed="false">
      <c r="A25" s="0" t="n">
        <v>7.5</v>
      </c>
      <c r="B25" s="0" t="n">
        <v>23.7</v>
      </c>
      <c r="C25" s="0" t="n">
        <v>24.2</v>
      </c>
      <c r="D25" s="0" t="n">
        <f aca="false">a*EXP(-(A25*b))*SIN(A25*c+d)+f</f>
        <v>23.770091824154</v>
      </c>
      <c r="E25" s="0" t="n">
        <f aca="false">g*EXP(-(A25*h))*SIN(A25*i+j)+l</f>
        <v>24.2077669639462</v>
      </c>
    </row>
    <row r="26" customFormat="false" ht="12.75" hidden="false" customHeight="false" outlineLevel="0" collapsed="false">
      <c r="A26" s="0" t="n">
        <v>8</v>
      </c>
      <c r="B26" s="0" t="n">
        <v>23.5</v>
      </c>
      <c r="C26" s="0" t="n">
        <v>23.7</v>
      </c>
      <c r="D26" s="0" t="n">
        <f aca="false">a*EXP(-(A26*b))*SIN(A26*c+d)+f</f>
        <v>23.5760432756251</v>
      </c>
      <c r="E26" s="0" t="n">
        <f aca="false">g*EXP(-(A26*h))*SIN(A26*i+j)+l</f>
        <v>23.6892033128645</v>
      </c>
    </row>
    <row r="27" customFormat="false" ht="12.75" hidden="false" customHeight="false" outlineLevel="0" collapsed="false">
      <c r="A27" s="0" t="n">
        <v>8.5</v>
      </c>
      <c r="B27" s="0" t="n">
        <v>23.2</v>
      </c>
      <c r="C27" s="0" t="n">
        <v>23.3</v>
      </c>
      <c r="D27" s="0" t="n">
        <f aca="false">a*EXP(-(A27*b))*SIN(A27*c+d)+f</f>
        <v>23.2511901649134</v>
      </c>
      <c r="E27" s="0" t="n">
        <f aca="false">g*EXP(-(A27*h))*SIN(A27*i+j)+l</f>
        <v>23.3254188298308</v>
      </c>
    </row>
    <row r="28" customFormat="false" ht="12.75" hidden="false" customHeight="false" outlineLevel="0" collapsed="false">
      <c r="A28" s="0" t="n">
        <v>9</v>
      </c>
      <c r="B28" s="0" t="n">
        <v>22.8</v>
      </c>
      <c r="C28" s="0" t="n">
        <v>23.2</v>
      </c>
      <c r="D28" s="0" t="n">
        <f aca="false">a*EXP(-(A28*b))*SIN(A28*c+d)+f</f>
        <v>22.8307562834006</v>
      </c>
      <c r="E28" s="0" t="n">
        <f aca="false">g*EXP(-(A28*h))*SIN(A28*i+j)+l</f>
        <v>23.1420935115554</v>
      </c>
    </row>
    <row r="29" customFormat="false" ht="12.75" hidden="false" customHeight="false" outlineLevel="0" collapsed="false">
      <c r="A29" s="0" t="n">
        <v>9.5</v>
      </c>
      <c r="B29" s="0" t="n">
        <v>22.4</v>
      </c>
      <c r="C29" s="0" t="n">
        <v>23.1</v>
      </c>
      <c r="D29" s="0" t="n">
        <f aca="false">a*EXP(-(A29*b))*SIN(A29*c+d)+f</f>
        <v>22.3565055346165</v>
      </c>
      <c r="E29" s="0" t="n">
        <f aca="false">g*EXP(-(A29*h))*SIN(A29*i+j)+l</f>
        <v>23.1474816528307</v>
      </c>
    </row>
    <row r="30" customFormat="false" ht="12.75" hidden="false" customHeight="false" outlineLevel="0" collapsed="false">
      <c r="A30" s="0" t="n">
        <v>10</v>
      </c>
      <c r="B30" s="0" t="n">
        <v>21.9</v>
      </c>
      <c r="C30" s="0" t="n">
        <v>23.3</v>
      </c>
      <c r="D30" s="0" t="n">
        <f aca="false">a*EXP(-(A30*b))*SIN(A30*c+d)+f</f>
        <v>21.8727465670593</v>
      </c>
      <c r="E30" s="0" t="n">
        <f aca="false">g*EXP(-(A30*h))*SIN(A30*i+j)+l</f>
        <v>23.3324656285582</v>
      </c>
    </row>
    <row r="31" customFormat="false" ht="12.75" hidden="false" customHeight="false" outlineLevel="0" collapsed="false">
      <c r="A31" s="0" t="n">
        <v>10.5</v>
      </c>
      <c r="B31" s="0" t="n">
        <v>21.5</v>
      </c>
      <c r="C31" s="0" t="n">
        <v>23.7</v>
      </c>
      <c r="D31" s="0" t="n">
        <f aca="false">a*EXP(-(A31*b))*SIN(A31*c+d)+f</f>
        <v>21.4223218938045</v>
      </c>
      <c r="E31" s="0" t="n">
        <f aca="false">g*EXP(-(A31*h))*SIN(A31*i+j)+l</f>
        <v>23.6721716207804</v>
      </c>
    </row>
    <row r="32" customFormat="false" ht="12.75" hidden="false" customHeight="false" outlineLevel="0" collapsed="false">
      <c r="A32" s="0" t="n">
        <v>11</v>
      </c>
      <c r="B32" s="0" t="n">
        <v>21.1</v>
      </c>
      <c r="C32" s="0" t="n">
        <v>24.1</v>
      </c>
      <c r="D32" s="0" t="n">
        <f aca="false">a*EXP(-(A32*b))*SIN(A32*c+d)+f</f>
        <v>21.0429334245382</v>
      </c>
      <c r="E32" s="0" t="n">
        <f aca="false">g*EXP(-(A32*h))*SIN(A32*i+j)+l</f>
        <v>24.1289303398256</v>
      </c>
    </row>
    <row r="33" customFormat="false" ht="12.75" hidden="false" customHeight="false" outlineLevel="0" collapsed="false">
      <c r="A33" s="0" t="n">
        <v>11.5</v>
      </c>
      <c r="B33" s="0" t="n">
        <v>20.8</v>
      </c>
      <c r="C33" s="0" t="n">
        <v>24.6</v>
      </c>
      <c r="D33" s="0" t="n">
        <f aca="false">a*EXP(-(A33*b))*SIN(A33*c+d)+f</f>
        <v>20.7641086293066</v>
      </c>
      <c r="E33" s="0" t="n">
        <f aca="false">g*EXP(-(A33*h))*SIN(A33*i+j)+l</f>
        <v>24.656254591091</v>
      </c>
    </row>
    <row r="34" customFormat="false" ht="12.75" hidden="false" customHeight="false" outlineLevel="0" collapsed="false">
      <c r="A34" s="0" t="n">
        <v>12</v>
      </c>
      <c r="B34" s="0" t="n">
        <v>20.6</v>
      </c>
      <c r="C34" s="0" t="n">
        <v>25.2</v>
      </c>
      <c r="D34" s="0" t="n">
        <f aca="false">a*EXP(-(A34*b))*SIN(A34*c+d)+f</f>
        <v>20.6050396896984</v>
      </c>
      <c r="E34" s="0" t="n">
        <f aca="false">g*EXP(-(A34*h))*SIN(A34*i+j)+l</f>
        <v>25.2034289789532</v>
      </c>
    </row>
    <row r="35" customFormat="false" ht="12.75" hidden="false" customHeight="false" outlineLevel="0" collapsed="false">
      <c r="A35" s="0" t="n">
        <v>12.5</v>
      </c>
      <c r="B35" s="0" t="n">
        <v>20.6</v>
      </c>
      <c r="C35" s="0" t="n">
        <v>25.7</v>
      </c>
      <c r="D35" s="0" t="n">
        <f aca="false">a*EXP(-(A35*b))*SIN(A35*c+d)+f</f>
        <v>20.5734395166002</v>
      </c>
      <c r="E35" s="0" t="n">
        <f aca="false">g*EXP(-(A35*h))*SIN(A35*i+j)+l</f>
        <v>25.7202704268509</v>
      </c>
    </row>
    <row r="36" customFormat="false" ht="12.75" hidden="false" customHeight="false" outlineLevel="0" collapsed="false">
      <c r="A36" s="0" t="n">
        <v>13</v>
      </c>
      <c r="B36" s="0" t="n">
        <v>20.7</v>
      </c>
      <c r="C36" s="0" t="n">
        <v>26.1</v>
      </c>
      <c r="D36" s="0" t="n">
        <f aca="false">a*EXP(-(A36*b))*SIN(A36*c+d)+f</f>
        <v>20.6654620313249</v>
      </c>
      <c r="E36" s="0" t="n">
        <f aca="false">g*EXP(-(A36*h))*SIN(A36*i+j)+l</f>
        <v>26.1616229975088</v>
      </c>
    </row>
    <row r="37" customFormat="false" ht="12.75" hidden="false" customHeight="false" outlineLevel="0" collapsed="false">
      <c r="A37" s="0" t="n">
        <v>13.5</v>
      </c>
      <c r="B37" s="0" t="n">
        <v>20.9</v>
      </c>
      <c r="C37" s="0" t="n">
        <v>26.5</v>
      </c>
      <c r="D37" s="0" t="n">
        <f aca="false">a*EXP(-(A37*b))*SIN(A37*c+d)+f</f>
        <v>20.8666384803586</v>
      </c>
      <c r="E37" s="0" t="n">
        <f aca="false">g*EXP(-(A37*h))*SIN(A37*i+j)+l</f>
        <v>26.4911943922583</v>
      </c>
    </row>
    <row r="38" customFormat="false" ht="12.75" hidden="false" customHeight="false" outlineLevel="0" collapsed="false">
      <c r="A38" s="0" t="n">
        <v>14</v>
      </c>
      <c r="B38" s="0" t="n">
        <v>21.2</v>
      </c>
      <c r="C38" s="0" t="n">
        <v>26.7</v>
      </c>
      <c r="D38" s="0" t="n">
        <f aca="false">a*EXP(-(A38*b))*SIN(A38*c+d)+f</f>
        <v>21.1536951101667</v>
      </c>
      <c r="E38" s="0" t="n">
        <f aca="false">g*EXP(-(A38*h))*SIN(A38*i+j)+l</f>
        <v>26.6844187524692</v>
      </c>
    </row>
    <row r="39" customFormat="false" ht="12.75" hidden="false" customHeight="false" outlineLevel="0" collapsed="false">
      <c r="A39" s="0" t="n">
        <v>14.5</v>
      </c>
      <c r="B39" s="0" t="n">
        <v>21.6</v>
      </c>
      <c r="C39" s="0" t="n">
        <v>26.8</v>
      </c>
      <c r="D39" s="0" t="n">
        <f aca="false">a*EXP(-(A39*b))*SIN(A39*c+d)+f</f>
        <v>21.497047358564</v>
      </c>
      <c r="E39" s="0" t="n">
        <f aca="false">g*EXP(-(A39*h))*SIN(A39*i+j)+l</f>
        <v>26.7301324976011</v>
      </c>
    </row>
    <row r="40" customFormat="false" ht="12.75" hidden="false" customHeight="false" outlineLevel="0" collapsed="false">
      <c r="A40" s="0" t="n">
        <v>15</v>
      </c>
      <c r="B40" s="0" t="n">
        <v>21.8</v>
      </c>
      <c r="C40" s="0" t="n">
        <v>26.7</v>
      </c>
      <c r="D40" s="0" t="n">
        <f aca="false">a*EXP(-(A40*b))*SIN(A40*c+d)+f</f>
        <v>21.8637171216986</v>
      </c>
      <c r="E40" s="0" t="n">
        <f aca="false">g*EXP(-(A40*h))*SIN(A40*i+j)+l</f>
        <v>26.6309665802966</v>
      </c>
    </row>
    <row r="41" customFormat="false" ht="12.75" hidden="false" customHeight="false" outlineLevel="0" collapsed="false">
      <c r="A41" s="0" t="n">
        <v>15.5</v>
      </c>
      <c r="B41" s="0" t="n">
        <v>22.3</v>
      </c>
      <c r="C41" s="0" t="n">
        <v>26.4</v>
      </c>
      <c r="D41" s="0" t="n">
        <f aca="false">a*EXP(-(A41*b))*SIN(A41*c+d)+f</f>
        <v>22.2203957659866</v>
      </c>
      <c r="E41" s="0" t="n">
        <f aca="false">g*EXP(-(A41*h))*SIN(A41*i+j)+l</f>
        <v>26.4024785500057</v>
      </c>
    </row>
    <row r="42" customFormat="false" ht="12.75" hidden="false" customHeight="false" outlineLevel="0" collapsed="false">
      <c r="A42" s="0" t="n">
        <v>16</v>
      </c>
      <c r="B42" s="0" t="n">
        <v>22.6</v>
      </c>
      <c r="C42" s="0" t="n">
        <v>26.1</v>
      </c>
      <c r="D42" s="0" t="n">
        <f aca="false">a*EXP(-(A42*b))*SIN(A42*c+d)+f</f>
        <v>22.5363771820039</v>
      </c>
      <c r="E42" s="0" t="n">
        <f aca="false">g*EXP(-(A42*h))*SIN(A42*i+j)+l</f>
        <v>26.0711602314953</v>
      </c>
    </row>
    <row r="43" customFormat="false" ht="12.75" hidden="false" customHeight="false" outlineLevel="0" collapsed="false">
      <c r="A43" s="0" t="n">
        <v>16.5</v>
      </c>
      <c r="B43" s="0" t="n">
        <v>22.8</v>
      </c>
      <c r="C43" s="0" t="n">
        <v>25.7</v>
      </c>
      <c r="D43" s="0" t="n">
        <f aca="false">a*EXP(-(A43*b))*SIN(A43*c+d)+f</f>
        <v>22.786110856195</v>
      </c>
      <c r="E43" s="0" t="n">
        <f aca="false">g*EXP(-(A43*h))*SIN(A43*i+j)+l</f>
        <v>25.6715518673558</v>
      </c>
    </row>
    <row r="44" customFormat="false" ht="12.75" hidden="false" customHeight="false" outlineLevel="0" collapsed="false">
      <c r="A44" s="0" t="n">
        <v>17</v>
      </c>
      <c r="B44" s="0" t="n">
        <v>23</v>
      </c>
      <c r="C44" s="0" t="n">
        <v>25.3</v>
      </c>
      <c r="D44" s="0" t="n">
        <f aca="false">a*EXP(-(A44*b))*SIN(A44*c+d)+f</f>
        <v>22.9511711706635</v>
      </c>
      <c r="E44" s="0" t="n">
        <f aca="false">g*EXP(-(A44*h))*SIN(A44*i+j)+l</f>
        <v>25.2427634799815</v>
      </c>
    </row>
    <row r="45" customFormat="false" ht="12.75" hidden="false" customHeight="false" outlineLevel="0" collapsed="false">
      <c r="A45" s="0" t="n">
        <v>17.5</v>
      </c>
      <c r="B45" s="0" t="n">
        <v>23.1</v>
      </c>
      <c r="C45" s="0" t="n">
        <v>24.8</v>
      </c>
      <c r="D45" s="0" t="n">
        <f aca="false">a*EXP(-(A45*b))*SIN(A45*c+d)+f</f>
        <v>23.0215008174921</v>
      </c>
      <c r="E45" s="0" t="n">
        <f aca="false">g*EXP(-(A45*h))*SIN(A45*i+j)+l</f>
        <v>24.8247438329744</v>
      </c>
    </row>
    <row r="46" customFormat="false" ht="12.75" hidden="false" customHeight="false" outlineLevel="0" collapsed="false">
      <c r="A46" s="0" t="n">
        <v>18</v>
      </c>
      <c r="B46" s="0" t="n">
        <v>23</v>
      </c>
      <c r="C46" s="0" t="n">
        <v>24.4</v>
      </c>
      <c r="D46" s="0" t="n">
        <f aca="false">a*EXP(-(A46*b))*SIN(A46*c+d)+f</f>
        <v>22.9958571316985</v>
      </c>
      <c r="E46" s="0" t="n">
        <f aca="false">g*EXP(-(A46*h))*SIN(A46*i+j)+l</f>
        <v>24.4546445313707</v>
      </c>
    </row>
    <row r="47" customFormat="false" ht="12.75" hidden="false" customHeight="false" outlineLevel="0" collapsed="false">
      <c r="A47" s="0" t="n">
        <v>18.5</v>
      </c>
      <c r="B47" s="0" t="n">
        <v>22.9</v>
      </c>
      <c r="C47" s="0" t="n">
        <v>24.2</v>
      </c>
      <c r="D47" s="0" t="n">
        <f aca="false">a*EXP(-(A47*b))*SIN(A47*c+d)+f</f>
        <v>22.8814636183846</v>
      </c>
      <c r="E47" s="0" t="n">
        <f aca="false">g*EXP(-(A47*h))*SIN(A47*i+j)+l</f>
        <v>24.1636023348374</v>
      </c>
    </row>
    <row r="48" customFormat="false" ht="12.75" hidden="false" customHeight="false" outlineLevel="0" collapsed="false">
      <c r="A48" s="0" t="n">
        <v>19</v>
      </c>
      <c r="B48" s="0" t="n">
        <v>22.8</v>
      </c>
      <c r="C48" s="0" t="n">
        <v>24</v>
      </c>
      <c r="D48" s="0" t="n">
        <f aca="false">a*EXP(-(A48*b))*SIN(A48*c+d)+f</f>
        <v>22.6929384105636</v>
      </c>
      <c r="E48" s="0" t="n">
        <f aca="false">g*EXP(-(A48*h))*SIN(A48*i+j)+l</f>
        <v>23.9742103178528</v>
      </c>
    </row>
    <row r="49" customFormat="false" ht="12.75" hidden="false" customHeight="false" outlineLevel="0" collapsed="false">
      <c r="A49" s="0" t="n">
        <v>19.5</v>
      </c>
      <c r="B49" s="0" t="n">
        <v>22.5</v>
      </c>
      <c r="C49" s="0" t="n">
        <v>23.9</v>
      </c>
      <c r="D49" s="0" t="n">
        <f aca="false">a*EXP(-(A49*b))*SIN(A49*c+d)+f</f>
        <v>22.4506309718347</v>
      </c>
      <c r="E49" s="0" t="n">
        <f aca="false">g*EXP(-(A49*h))*SIN(A49*i+j)+l</f>
        <v>23.8988740979498</v>
      </c>
    </row>
    <row r="50" customFormat="false" ht="12.75" hidden="false" customHeight="false" outlineLevel="0" collapsed="false">
      <c r="A50" s="0" t="n">
        <v>20</v>
      </c>
      <c r="B50" s="0" t="n">
        <v>22.2</v>
      </c>
      <c r="C50" s="0" t="n">
        <v>24</v>
      </c>
      <c r="D50" s="0" t="n">
        <f aca="false">a*EXP(-(A50*b))*SIN(A50*c+d)+f</f>
        <v>22.1785433496584</v>
      </c>
      <c r="E50" s="0" t="n">
        <f aca="false">g*EXP(-(A50*h))*SIN(A50*i+j)+l</f>
        <v>23.9391606736465</v>
      </c>
    </row>
    <row r="51" customFormat="false" ht="12.75" hidden="false" customHeight="false" outlineLevel="0" collapsed="false">
      <c r="A51" s="0" t="n">
        <v>20.5</v>
      </c>
      <c r="B51" s="0" t="n">
        <v>21.9</v>
      </c>
      <c r="C51" s="0" t="n">
        <v>24.1</v>
      </c>
      <c r="D51" s="0" t="n">
        <f aca="false">a*EXP(-(A51*b))*SIN(A51*c+d)+f</f>
        <v>21.9020395084652</v>
      </c>
      <c r="E51" s="0" t="n">
        <f aca="false">g*EXP(-(A51*h))*SIN(A51*i+j)+l</f>
        <v>24.0861531062156</v>
      </c>
    </row>
    <row r="52" customFormat="false" ht="12.75" hidden="false" customHeight="false" outlineLevel="0" collapsed="false">
      <c r="A52" s="0" t="n">
        <v>21</v>
      </c>
      <c r="B52" s="0" t="n">
        <v>21.6</v>
      </c>
      <c r="C52" s="0" t="n">
        <v>24.3</v>
      </c>
      <c r="D52" s="0" t="n">
        <f aca="false">a*EXP(-(A52*b))*SIN(A52*c+d)+f</f>
        <v>21.6455542657129</v>
      </c>
      <c r="E52" s="0" t="n">
        <f aca="false">g*EXP(-(A52*h))*SIN(A52*i+j)+l</f>
        <v>24.3217330941369</v>
      </c>
    </row>
    <row r="53" customFormat="false" ht="12.75" hidden="false" customHeight="false" outlineLevel="0" collapsed="false">
      <c r="A53" s="0" t="n">
        <v>21.5</v>
      </c>
      <c r="B53" s="0" t="n">
        <v>21.4</v>
      </c>
      <c r="C53" s="0" t="n">
        <v>24.7</v>
      </c>
      <c r="D53" s="0" t="n">
        <f aca="false">a*EXP(-(A53*b))*SIN(A53*c+d)+f</f>
        <v>21.4305024160378</v>
      </c>
      <c r="E53" s="0" t="n">
        <f aca="false">g*EXP(-(A53*h))*SIN(A53*i+j)+l</f>
        <v>24.6206334946896</v>
      </c>
    </row>
    <row r="54" customFormat="false" ht="12.75" hidden="false" customHeight="false" outlineLevel="0" collapsed="false">
      <c r="A54" s="0" t="n">
        <v>22</v>
      </c>
      <c r="B54" s="0" t="n">
        <v>21.2</v>
      </c>
      <c r="C54" s="0" t="n">
        <v>25</v>
      </c>
      <c r="D54" s="0" t="n">
        <f aca="false">a*EXP(-(A54*b))*SIN(A54*c+d)+f</f>
        <v>21.2735606984313</v>
      </c>
      <c r="E54" s="0" t="n">
        <f aca="false">g*EXP(-(A54*h))*SIN(A54*i+j)+l</f>
        <v>24.9530407355443</v>
      </c>
    </row>
    <row r="55" customFormat="false" ht="12.75" hidden="false" customHeight="false" outlineLevel="0" collapsed="false">
      <c r="A55" s="0" t="n">
        <v>22.5</v>
      </c>
      <c r="B55" s="0" t="n">
        <v>21.2</v>
      </c>
      <c r="C55" s="0" t="n">
        <v>25.3</v>
      </c>
      <c r="D55" s="0" t="n">
        <f aca="false">a*EXP(-(A55*b))*SIN(A55*c+d)+f</f>
        <v>21.185453665464</v>
      </c>
      <c r="E55" s="0" t="n">
        <f aca="false">g*EXP(-(A55*h))*SIN(A55*i+j)+l</f>
        <v>25.28748760577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10:36:35Z</dcterms:created>
  <dc:creator>p376</dc:creator>
  <dc:description/>
  <dc:language>en-US</dc:language>
  <cp:lastModifiedBy>pok376</cp:lastModifiedBy>
  <cp:lastPrinted>2014-03-05T15:14:48Z</cp:lastPrinted>
  <dcterms:modified xsi:type="dcterms:W3CDTF">2014-03-06T11:15:52Z</dcterms:modified>
  <cp:revision>0</cp:revision>
  <dc:subject/>
  <dc:title/>
</cp:coreProperties>
</file>